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е Комиссией по разработке территориальной программы ОМС (Протокол № 11/2023 от 30.11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0" min="10" style="1" width="28.28"/>
    <col collapsed="false" customWidth="true" hidden="false" outlineLevel="0" max="11" min="11" style="1" width="25.7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47.2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6982</v>
      </c>
      <c r="I7" s="11" t="n">
        <v>4658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6</v>
      </c>
      <c r="D8" s="11" t="n">
        <v>626</v>
      </c>
      <c r="E8" s="11"/>
      <c r="F8" s="11"/>
      <c r="G8" s="11" t="n">
        <v>420</v>
      </c>
      <c r="H8" s="11" t="n">
        <v>29213</v>
      </c>
      <c r="I8" s="11" t="n">
        <v>4811</v>
      </c>
      <c r="J8" s="11" t="n">
        <v>26513</v>
      </c>
      <c r="K8" s="11" t="n">
        <v>4965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711</v>
      </c>
      <c r="D9" s="11" t="n">
        <v>711</v>
      </c>
      <c r="E9" s="11"/>
      <c r="F9" s="11"/>
      <c r="G9" s="11" t="n">
        <v>752</v>
      </c>
      <c r="H9" s="11" t="n">
        <v>28200</v>
      </c>
      <c r="I9" s="11" t="n">
        <v>4771</v>
      </c>
      <c r="J9" s="11" t="n">
        <v>18859</v>
      </c>
      <c r="K9" s="11" t="n">
        <v>2756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623</v>
      </c>
      <c r="J10" s="11" t="n">
        <v>39651</v>
      </c>
      <c r="K10" s="11" t="n">
        <v>6285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773</v>
      </c>
      <c r="H11" s="11" t="n">
        <v>22797</v>
      </c>
      <c r="I11" s="11" t="n">
        <v>2804</v>
      </c>
      <c r="J11" s="11" t="n">
        <v>10023</v>
      </c>
      <c r="K11" s="11" t="n">
        <v>2400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616</v>
      </c>
      <c r="J12" s="11" t="n">
        <v>19327</v>
      </c>
      <c r="K12" s="11" t="n">
        <v>565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031</v>
      </c>
      <c r="H13" s="11" t="n">
        <v>77272</v>
      </c>
      <c r="I13" s="11" t="n">
        <v>5485</v>
      </c>
      <c r="J13" s="11" t="n">
        <v>41027</v>
      </c>
      <c r="K13" s="11" t="n">
        <v>8850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3739</v>
      </c>
      <c r="D14" s="11" t="n">
        <v>3739</v>
      </c>
      <c r="E14" s="11" t="n">
        <v>58</v>
      </c>
      <c r="F14" s="11"/>
      <c r="G14" s="11" t="n">
        <v>1071</v>
      </c>
      <c r="H14" s="11" t="n">
        <v>84390</v>
      </c>
      <c r="I14" s="11" t="n">
        <v>4016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1240</v>
      </c>
      <c r="I15" s="11" t="n">
        <v>1543</v>
      </c>
      <c r="J15" s="11" t="n">
        <v>46050</v>
      </c>
      <c r="K15" s="11" t="n">
        <v>8675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5942</v>
      </c>
      <c r="J16" s="11" t="n">
        <v>32220</v>
      </c>
      <c r="K16" s="11"/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6714</v>
      </c>
      <c r="J17" s="11" t="n">
        <v>70856</v>
      </c>
      <c r="K17" s="11" t="n">
        <v>17051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79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739</v>
      </c>
      <c r="D19" s="11" t="n">
        <v>739</v>
      </c>
      <c r="E19" s="11"/>
      <c r="F19" s="11"/>
      <c r="G19" s="11" t="n">
        <v>592</v>
      </c>
      <c r="H19" s="11" t="n">
        <v>21635</v>
      </c>
      <c r="I19" s="11" t="n">
        <v>1947</v>
      </c>
      <c r="J19" s="11" t="n">
        <v>12455</v>
      </c>
      <c r="K19" s="11" t="n">
        <v>3065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45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098</v>
      </c>
      <c r="H21" s="11" t="n">
        <v>60297</v>
      </c>
      <c r="I21" s="11" t="n">
        <v>1860</v>
      </c>
      <c r="J21" s="11" t="n">
        <v>35286</v>
      </c>
      <c r="K21" s="11" t="n">
        <v>4950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377</v>
      </c>
      <c r="J22" s="11" t="n">
        <v>10157</v>
      </c>
      <c r="K22" s="11" t="n">
        <v>1534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828</v>
      </c>
      <c r="J23" s="11" t="n">
        <v>25169</v>
      </c>
      <c r="K23" s="11"/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4329</v>
      </c>
      <c r="D24" s="11" t="n">
        <v>22066</v>
      </c>
      <c r="E24" s="11" t="n">
        <v>892</v>
      </c>
      <c r="F24" s="11" t="n">
        <v>2263</v>
      </c>
      <c r="G24" s="11" t="n">
        <v>1568</v>
      </c>
      <c r="H24" s="11" t="n">
        <v>77550</v>
      </c>
      <c r="I24" s="11" t="n">
        <v>19790</v>
      </c>
      <c r="J24" s="11" t="n">
        <v>5050</v>
      </c>
      <c r="K24" s="11"/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569</v>
      </c>
      <c r="D25" s="11" t="n">
        <v>10542</v>
      </c>
      <c r="E25" s="11" t="n">
        <v>337</v>
      </c>
      <c r="F25" s="11" t="n">
        <v>27</v>
      </c>
      <c r="G25" s="11" t="n">
        <v>38</v>
      </c>
      <c r="H25" s="11" t="n">
        <v>18515</v>
      </c>
      <c r="I25" s="11" t="n">
        <v>22449</v>
      </c>
      <c r="J25" s="11" t="n">
        <v>0</v>
      </c>
      <c r="K25" s="11"/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/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8</v>
      </c>
      <c r="D27" s="11" t="n">
        <v>596</v>
      </c>
      <c r="E27" s="11"/>
      <c r="F27" s="11" t="n">
        <v>12</v>
      </c>
      <c r="G27" s="11" t="n">
        <v>660</v>
      </c>
      <c r="H27" s="11" t="n">
        <v>24800</v>
      </c>
      <c r="I27" s="11" t="n">
        <v>0</v>
      </c>
      <c r="J27" s="11" t="n">
        <v>5600</v>
      </c>
      <c r="K27" s="11"/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/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795</v>
      </c>
      <c r="F29" s="11"/>
      <c r="G29" s="11"/>
      <c r="H29" s="11" t="n">
        <v>0</v>
      </c>
      <c r="I29" s="11" t="n">
        <v>0</v>
      </c>
      <c r="J29" s="11" t="n">
        <v>0</v>
      </c>
      <c r="K29" s="11"/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2964</v>
      </c>
      <c r="J30" s="11" t="n">
        <v>14235</v>
      </c>
      <c r="K30" s="11"/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799</v>
      </c>
      <c r="H31" s="11" t="n">
        <v>82878</v>
      </c>
      <c r="I31" s="11" t="n">
        <v>0</v>
      </c>
      <c r="J31" s="11" t="n">
        <v>0</v>
      </c>
      <c r="K31" s="11"/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2</v>
      </c>
      <c r="D32" s="11" t="n">
        <v>4942</v>
      </c>
      <c r="E32" s="11"/>
      <c r="F32" s="11"/>
      <c r="G32" s="11" t="n">
        <v>402</v>
      </c>
      <c r="H32" s="11" t="n">
        <v>2681</v>
      </c>
      <c r="I32" s="11" t="n">
        <v>5056</v>
      </c>
      <c r="J32" s="11" t="n">
        <v>112</v>
      </c>
      <c r="K32" s="11"/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3115</v>
      </c>
      <c r="J33" s="11" t="n">
        <v>51784</v>
      </c>
      <c r="K33" s="11"/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13307</v>
      </c>
      <c r="J34" s="11" t="n">
        <v>58988</v>
      </c>
      <c r="K34" s="11"/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2600</v>
      </c>
      <c r="D35" s="11" t="n">
        <v>12235</v>
      </c>
      <c r="E35" s="11" t="n">
        <v>500</v>
      </c>
      <c r="F35" s="11" t="n">
        <v>365</v>
      </c>
      <c r="G35" s="11"/>
      <c r="H35" s="11" t="n">
        <v>11920</v>
      </c>
      <c r="I35" s="11" t="n">
        <v>26880</v>
      </c>
      <c r="J35" s="11" t="n">
        <v>0</v>
      </c>
      <c r="K35" s="11"/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625</v>
      </c>
      <c r="D36" s="11" t="n">
        <v>1625</v>
      </c>
      <c r="E36" s="11"/>
      <c r="F36" s="14"/>
      <c r="G36" s="11" t="n">
        <v>5295</v>
      </c>
      <c r="H36" s="11" t="n">
        <v>188872</v>
      </c>
      <c r="I36" s="11" t="n">
        <v>35153</v>
      </c>
      <c r="J36" s="11" t="n">
        <v>119346</v>
      </c>
      <c r="K36" s="11"/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5135</v>
      </c>
      <c r="D37" s="11" t="n">
        <v>5135</v>
      </c>
      <c r="E37" s="11"/>
      <c r="F37" s="14"/>
      <c r="G37" s="11" t="n">
        <v>2291</v>
      </c>
      <c r="H37" s="11" t="n">
        <v>57700</v>
      </c>
      <c r="I37" s="11" t="n">
        <v>25</v>
      </c>
      <c r="J37" s="11" t="n">
        <v>70700</v>
      </c>
      <c r="K37" s="11"/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/>
      <c r="E38" s="11"/>
      <c r="F38" s="14"/>
      <c r="G38" s="11" t="n">
        <v>2707</v>
      </c>
      <c r="H38" s="11" t="n">
        <v>186903</v>
      </c>
      <c r="I38" s="11" t="n">
        <v>34857</v>
      </c>
      <c r="J38" s="11" t="n">
        <v>90423</v>
      </c>
      <c r="K38" s="11"/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436</v>
      </c>
      <c r="H39" s="11" t="n">
        <v>105721</v>
      </c>
      <c r="I39" s="11" t="n">
        <v>40089</v>
      </c>
      <c r="J39" s="11" t="n">
        <v>59145</v>
      </c>
      <c r="K39" s="11"/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/>
      <c r="F40" s="14"/>
      <c r="G40" s="11" t="n">
        <v>1046</v>
      </c>
      <c r="H40" s="11" t="n">
        <v>62616</v>
      </c>
      <c r="I40" s="11" t="n">
        <v>13632</v>
      </c>
      <c r="J40" s="11" t="n">
        <v>43326</v>
      </c>
      <c r="K40" s="11"/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/>
      <c r="F41" s="14"/>
      <c r="G41" s="11" t="n">
        <v>1030</v>
      </c>
      <c r="H41" s="11" t="n">
        <v>46161</v>
      </c>
      <c r="I41" s="11" t="n">
        <v>16326</v>
      </c>
      <c r="J41" s="11" t="n">
        <v>21730</v>
      </c>
      <c r="K41" s="11"/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/>
      <c r="F42" s="14"/>
      <c r="G42" s="11" t="n">
        <v>1503</v>
      </c>
      <c r="H42" s="11" t="n">
        <v>66822</v>
      </c>
      <c r="I42" s="11" t="n">
        <v>18112</v>
      </c>
      <c r="J42" s="11" t="n">
        <v>52663</v>
      </c>
      <c r="K42" s="11"/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/>
      <c r="F43" s="14"/>
      <c r="G43" s="11" t="n">
        <v>962</v>
      </c>
      <c r="H43" s="11" t="n">
        <v>92433</v>
      </c>
      <c r="I43" s="11" t="n">
        <v>18881</v>
      </c>
      <c r="J43" s="11" t="n">
        <v>55471</v>
      </c>
      <c r="K43" s="11"/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/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858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592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112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6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/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/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/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/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/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/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/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0398</v>
      </c>
      <c r="D68" s="24" t="n">
        <f aca="false">SUM(D7:D67)</f>
        <v>107188</v>
      </c>
      <c r="E68" s="24" t="n">
        <f aca="false">SUM(E7:E67)</f>
        <v>3712</v>
      </c>
      <c r="F68" s="24" t="n">
        <f aca="false">SUM(F7:F67)</f>
        <v>3210</v>
      </c>
      <c r="G68" s="24" t="n">
        <f aca="false">SUM(G7:G67)</f>
        <v>49546</v>
      </c>
      <c r="H68" s="24" t="n">
        <f aca="false">SUM(H7:H67)</f>
        <v>2101391</v>
      </c>
      <c r="I68" s="24" t="n">
        <f aca="false">SUM(I7:I67)</f>
        <v>382263</v>
      </c>
      <c r="J68" s="24" t="n">
        <f aca="false">SUM(J7:J67)</f>
        <v>1248252</v>
      </c>
      <c r="K68" s="24" t="n">
        <f aca="false">SUM(K7:K67)</f>
        <v>203363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Татьяна Анатольевна Чалкина</cp:lastModifiedBy>
  <cp:lastPrinted>2023-02-02T12:44:00Z</cp:lastPrinted>
  <dcterms:modified xsi:type="dcterms:W3CDTF">2024-01-10T07:24:13Z</dcterms:modified>
  <cp:revision>0</cp:revision>
  <dc:subject/>
  <dc:title/>
</cp:coreProperties>
</file>